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ajeto ročně</t>
  </si>
  <si>
    <t xml:space="preserve">Rok</t>
  </si>
  <si>
    <t xml:space="preserve">stav tach. Km</t>
  </si>
  <si>
    <t xml:space="preserve">Km roč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3.99"/>
    <col collapsed="false" customWidth="true" hidden="false" outlineLevel="0" max="4" min="4" style="0" width="11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>
      <c r="B3" s="2" t="s">
        <v>1</v>
      </c>
      <c r="C3" s="3" t="s">
        <v>2</v>
      </c>
      <c r="D3" s="4" t="s">
        <v>3</v>
      </c>
    </row>
    <row r="4" customFormat="false" ht="12.75" hidden="false" customHeight="false" outlineLevel="0" collapsed="false">
      <c r="B4" s="5" t="n">
        <v>1990</v>
      </c>
      <c r="C4" s="6" t="n">
        <v>2000</v>
      </c>
      <c r="D4" s="7" t="n">
        <f aca="false">C4</f>
        <v>2000</v>
      </c>
    </row>
    <row r="5" customFormat="false" ht="12.75" hidden="false" customHeight="false" outlineLevel="0" collapsed="false">
      <c r="B5" s="8" t="n">
        <v>1991</v>
      </c>
      <c r="C5" s="9" t="n">
        <v>5000</v>
      </c>
      <c r="D5" s="7" t="n">
        <f aca="false">C5-C4</f>
        <v>3000</v>
      </c>
    </row>
    <row r="6" customFormat="false" ht="12.75" hidden="false" customHeight="false" outlineLevel="0" collapsed="false">
      <c r="B6" s="8" t="n">
        <v>1992</v>
      </c>
      <c r="C6" s="9" t="n">
        <v>9000</v>
      </c>
      <c r="D6" s="7" t="n">
        <f aca="false">C6-C5</f>
        <v>4000</v>
      </c>
    </row>
    <row r="7" customFormat="false" ht="12.75" hidden="false" customHeight="false" outlineLevel="0" collapsed="false">
      <c r="B7" s="8" t="n">
        <v>1993</v>
      </c>
      <c r="C7" s="9" t="n">
        <v>15000</v>
      </c>
      <c r="D7" s="7" t="n">
        <f aca="false">C7-C6</f>
        <v>6000</v>
      </c>
    </row>
    <row r="8" customFormat="false" ht="12.75" hidden="false" customHeight="false" outlineLevel="0" collapsed="false">
      <c r="B8" s="8" t="n">
        <v>1994</v>
      </c>
      <c r="C8" s="9" t="n">
        <v>23000</v>
      </c>
      <c r="D8" s="7" t="n">
        <f aca="false">C8-C7</f>
        <v>8000</v>
      </c>
    </row>
    <row r="9" customFormat="false" ht="12.75" hidden="false" customHeight="false" outlineLevel="0" collapsed="false">
      <c r="B9" s="8" t="n">
        <v>1995</v>
      </c>
      <c r="C9" s="9" t="n">
        <v>35000</v>
      </c>
      <c r="D9" s="7" t="n">
        <f aca="false">C9-C8</f>
        <v>12000</v>
      </c>
    </row>
    <row r="10" customFormat="false" ht="12.75" hidden="false" customHeight="false" outlineLevel="0" collapsed="false">
      <c r="B10" s="8" t="n">
        <v>1996</v>
      </c>
      <c r="C10" s="9" t="n">
        <v>45500</v>
      </c>
      <c r="D10" s="7" t="n">
        <f aca="false">C10-C9</f>
        <v>10500</v>
      </c>
    </row>
    <row r="11" customFormat="false" ht="12.75" hidden="false" customHeight="false" outlineLevel="0" collapsed="false">
      <c r="B11" s="8" t="n">
        <v>1997</v>
      </c>
      <c r="C11" s="9" t="n">
        <v>58700</v>
      </c>
      <c r="D11" s="7" t="n">
        <f aca="false">C11-C10</f>
        <v>13200</v>
      </c>
    </row>
    <row r="12" customFormat="false" ht="12.75" hidden="false" customHeight="false" outlineLevel="0" collapsed="false">
      <c r="B12" s="8" t="n">
        <v>1998</v>
      </c>
      <c r="C12" s="9" t="n">
        <v>71800</v>
      </c>
      <c r="D12" s="7" t="n">
        <f aca="false">C12-C11</f>
        <v>13100</v>
      </c>
    </row>
    <row r="13" customFormat="false" ht="12.75" hidden="false" customHeight="false" outlineLevel="0" collapsed="false">
      <c r="B13" s="8" t="n">
        <v>1999</v>
      </c>
      <c r="C13" s="9" t="n">
        <v>85000</v>
      </c>
      <c r="D13" s="7" t="n">
        <f aca="false">C13-C12</f>
        <v>13200</v>
      </c>
    </row>
    <row r="14" customFormat="false" ht="12.75" hidden="false" customHeight="false" outlineLevel="0" collapsed="false">
      <c r="B14" s="8" t="n">
        <v>2000</v>
      </c>
      <c r="C14" s="9" t="n">
        <v>100300</v>
      </c>
      <c r="D14" s="7" t="n">
        <f aca="false">C14-C13</f>
        <v>15300</v>
      </c>
    </row>
    <row r="15" customFormat="false" ht="12.75" hidden="false" customHeight="false" outlineLevel="0" collapsed="false">
      <c r="B15" s="8" t="n">
        <v>2001</v>
      </c>
      <c r="C15" s="9" t="n">
        <v>116500</v>
      </c>
      <c r="D15" s="7" t="n">
        <f aca="false">C15-C14</f>
        <v>16200</v>
      </c>
    </row>
    <row r="16" customFormat="false" ht="12.75" hidden="false" customHeight="false" outlineLevel="0" collapsed="false">
      <c r="B16" s="8" t="n">
        <v>2002</v>
      </c>
      <c r="C16" s="9" t="n">
        <v>130290</v>
      </c>
      <c r="D16" s="7" t="n">
        <f aca="false">C16-C15</f>
        <v>13790</v>
      </c>
    </row>
    <row r="17" customFormat="false" ht="12.75" hidden="false" customHeight="false" outlineLevel="0" collapsed="false">
      <c r="B17" s="8" t="n">
        <v>2003</v>
      </c>
      <c r="C17" s="9" t="n">
        <v>145660</v>
      </c>
      <c r="D17" s="7" t="n">
        <f aca="false">C17-C16</f>
        <v>15370</v>
      </c>
    </row>
    <row r="18" customFormat="false" ht="12.75" hidden="false" customHeight="false" outlineLevel="0" collapsed="false">
      <c r="B18" s="8" t="n">
        <v>2004</v>
      </c>
      <c r="C18" s="9" t="n">
        <v>162550</v>
      </c>
      <c r="D18" s="7" t="n">
        <f aca="false">C18-C17</f>
        <v>16890</v>
      </c>
    </row>
    <row r="19" customFormat="false" ht="12.75" hidden="false" customHeight="false" outlineLevel="0" collapsed="false">
      <c r="B19" s="8" t="n">
        <v>2005</v>
      </c>
      <c r="C19" s="9" t="n">
        <v>178620</v>
      </c>
      <c r="D19" s="7" t="n">
        <f aca="false">C19-C18</f>
        <v>16070</v>
      </c>
    </row>
    <row r="20" customFormat="false" ht="12.75" hidden="false" customHeight="false" outlineLevel="0" collapsed="false">
      <c r="B20" s="8" t="n">
        <v>2006</v>
      </c>
      <c r="C20" s="9" t="n">
        <v>192900</v>
      </c>
      <c r="D20" s="7" t="n">
        <f aca="false">C20-C19</f>
        <v>14280</v>
      </c>
    </row>
    <row r="21" customFormat="false" ht="12.75" hidden="false" customHeight="false" outlineLevel="0" collapsed="false">
      <c r="B21" s="10" t="n">
        <v>2007</v>
      </c>
      <c r="C21" s="9" t="n">
        <v>208140</v>
      </c>
      <c r="D21" s="7" t="n">
        <f aca="false">C21-C20</f>
        <v>15240</v>
      </c>
    </row>
    <row r="22" customFormat="false" ht="12.75" hidden="false" customHeight="false" outlineLevel="0" collapsed="false">
      <c r="B22" s="11" t="n">
        <v>2008</v>
      </c>
      <c r="C22" s="12" t="n">
        <v>222400</v>
      </c>
      <c r="D22" s="13" t="n">
        <f aca="false">C22-C21</f>
        <v>14260</v>
      </c>
    </row>
    <row r="23" customFormat="false" ht="12.75" hidden="false" customHeight="false" outlineLevel="0" collapsed="false">
      <c r="B23" s="8" t="n">
        <v>2009</v>
      </c>
      <c r="C23" s="9" t="n">
        <v>238180</v>
      </c>
      <c r="D23" s="7" t="n">
        <f aca="false">C23-C22</f>
        <v>15780</v>
      </c>
    </row>
    <row r="24" customFormat="false" ht="12.75" hidden="false" customHeight="false" outlineLevel="0" collapsed="false">
      <c r="B24" s="10" t="n">
        <v>2010</v>
      </c>
      <c r="C24" s="9" t="n">
        <v>253020</v>
      </c>
      <c r="D24" s="7" t="n">
        <f aca="false">C24-C23</f>
        <v>14840</v>
      </c>
    </row>
    <row r="25" customFormat="false" ht="12.75" hidden="false" customHeight="false" outlineLevel="0" collapsed="false">
      <c r="B25" s="10" t="n">
        <v>2011</v>
      </c>
      <c r="C25" s="9" t="n">
        <v>268550</v>
      </c>
      <c r="D25" s="7" t="n">
        <f aca="false">C25-C24</f>
        <v>15530</v>
      </c>
    </row>
    <row r="26" customFormat="false" ht="12.75" hidden="false" customHeight="false" outlineLevel="0" collapsed="false">
      <c r="B26" s="10" t="n">
        <v>2012</v>
      </c>
      <c r="C26" s="9" t="n">
        <v>284100</v>
      </c>
      <c r="D26" s="7" t="n">
        <f aca="false">C26-C25</f>
        <v>15550</v>
      </c>
    </row>
    <row r="27" customFormat="false" ht="12.75" hidden="false" customHeight="false" outlineLevel="0" collapsed="false">
      <c r="B27" s="10" t="n">
        <v>2013</v>
      </c>
      <c r="C27" s="9" t="n">
        <v>300330</v>
      </c>
      <c r="D27" s="7" t="n">
        <f aca="false">C27-C26</f>
        <v>16230</v>
      </c>
    </row>
    <row r="28" customFormat="false" ht="12.75" hidden="false" customHeight="false" outlineLevel="0" collapsed="false">
      <c r="B28" s="10" t="n">
        <v>2014</v>
      </c>
      <c r="C28" s="9" t="n">
        <v>317950</v>
      </c>
      <c r="D28" s="7" t="n">
        <f aca="false">C28-C27</f>
        <v>17620</v>
      </c>
    </row>
  </sheetData>
  <mergeCells count="1">
    <mergeCell ref="B2:D2"/>
  </mergeCells>
  <conditionalFormatting sqref="B2:D2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20:39:08Z</dcterms:created>
  <dc:creator>Renda</dc:creator>
  <dc:description/>
  <dc:language>en-US</dc:language>
  <cp:lastModifiedBy>Renda</cp:lastModifiedBy>
  <dcterms:modified xsi:type="dcterms:W3CDTF">2015-01-08T22:28:36Z</dcterms:modified>
  <cp:revision>0</cp:revision>
  <dc:subject/>
  <dc:title/>
</cp:coreProperties>
</file>